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ОТЧЁТ</t>
  </si>
  <si>
    <t xml:space="preserve">об исполнении договора управления</t>
  </si>
  <si>
    <t xml:space="preserve">многоквартирным домом</t>
  </si>
  <si>
    <t xml:space="preserve">с 01.01.2019 по 31.12.2019 гг.</t>
  </si>
  <si>
    <t xml:space="preserve">НСО, г. Новосибирск, ул. Берёзовая, дом 15</t>
  </si>
  <si>
    <t xml:space="preserve">Площадь МКД</t>
  </si>
  <si>
    <t xml:space="preserve">Наименование вида работы(услуги)</t>
  </si>
  <si>
    <t xml:space="preserve">Периодичность выполненной работы (оказанной услуги)</t>
  </si>
  <si>
    <t xml:space="preserve">Единица измерения работы (услуги)</t>
  </si>
  <si>
    <t xml:space="preserve">Стоимость выполненной работы (оказанной услуги) за единицу</t>
  </si>
  <si>
    <t xml:space="preserve">Цена выполненной работы (оказанной услуги), в рублях</t>
  </si>
  <si>
    <t xml:space="preserve">Техническое обслуживание внутридомового инженерного оборудования</t>
  </si>
  <si>
    <t xml:space="preserve">м2</t>
  </si>
  <si>
    <t xml:space="preserve">В том числе замена ламп накаливания и выключателей в местах общего пользования</t>
  </si>
  <si>
    <t xml:space="preserve">Техническое обслуживание конструктивных элементов зданий</t>
  </si>
  <si>
    <t xml:space="preserve">Аварийно-ремонтное обслуживание</t>
  </si>
  <si>
    <t xml:space="preserve">круглосуточно на системах водоснабжения, водоотведения, теплоснабжения и энергообеспечения</t>
  </si>
  <si>
    <t xml:space="preserve">Санитарное содержание лестничных клеток</t>
  </si>
  <si>
    <t xml:space="preserve">влажное подметание лестничных площадок и маршей</t>
  </si>
  <si>
    <t xml:space="preserve">выше первого этажа  - 5 раз в неделю</t>
  </si>
  <si>
    <t xml:space="preserve">мытье лестничных площадок и маршей</t>
  </si>
  <si>
    <t xml:space="preserve">первый этаж - 5 раз в неделю, 3 раза в месяц  все этажи</t>
  </si>
  <si>
    <t xml:space="preserve">мытье полов кабины лифтов</t>
  </si>
  <si>
    <t xml:space="preserve">5 раз в неделю</t>
  </si>
  <si>
    <t xml:space="preserve">мытье стен, дверей, оконных ограждений, перил, чердачных лестниц, плафонов, почтовых ящиков, шкафов для электросчетчиков и слаботочных устройств, обметание пыли с потолков</t>
  </si>
  <si>
    <t xml:space="preserve">1 раз в год</t>
  </si>
  <si>
    <t xml:space="preserve">влажная протирка стен, дверей, потолков и плафонов кабины лифта, подоконников, почтовых ящиков</t>
  </si>
  <si>
    <t xml:space="preserve">1 раз в 2 месяца</t>
  </si>
  <si>
    <t xml:space="preserve">влажная протирка   отопительных приборов. </t>
  </si>
  <si>
    <t xml:space="preserve">1 раза в год</t>
  </si>
  <si>
    <t xml:space="preserve">мытье окон</t>
  </si>
  <si>
    <t xml:space="preserve">уборка крыльца</t>
  </si>
  <si>
    <t xml:space="preserve">1 раз в неделю</t>
  </si>
  <si>
    <t xml:space="preserve">Уборка земельного участка, входящего в состав общего имущества дома</t>
  </si>
  <si>
    <t xml:space="preserve">холодный период</t>
  </si>
  <si>
    <t xml:space="preserve">подметание территории</t>
  </si>
  <si>
    <t xml:space="preserve">асфальт  1 класса - 1 раз в двое суток, асфальт 2 и 3 класса - 1 раз в 2 суток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посыпка территории пескосмесью</t>
  </si>
  <si>
    <t xml:space="preserve"> в дни гололеда не чаще 1 раза в день</t>
  </si>
  <si>
    <t xml:space="preserve">очистка от наледи и льда крышек люков и пожарных колодцев</t>
  </si>
  <si>
    <t xml:space="preserve">1 раз в 2 недели</t>
  </si>
  <si>
    <t xml:space="preserve">очистка участков территории от снега и наледи при механизированной уборке</t>
  </si>
  <si>
    <t xml:space="preserve">4 раза в холодный период</t>
  </si>
  <si>
    <t xml:space="preserve">очистка контейнерной площадки</t>
  </si>
  <si>
    <t xml:space="preserve">3 раза в неделю</t>
  </si>
  <si>
    <t xml:space="preserve">сметание снега со ступеней и площадки перед входом в подъезд</t>
  </si>
  <si>
    <t xml:space="preserve">2 раза в неделю</t>
  </si>
  <si>
    <t xml:space="preserve">протирка указателей</t>
  </si>
  <si>
    <t xml:space="preserve">1 раз за период</t>
  </si>
  <si>
    <t xml:space="preserve">теплый период</t>
  </si>
  <si>
    <t xml:space="preserve">подметание территории с дни без осадков или в дни с осадками до 2 см</t>
  </si>
  <si>
    <t xml:space="preserve">асфальт  1 класса - 1 раз в двое суток, грунт 2 класса и асфальт 2 и 3 класса - 1 раз в 2 суток</t>
  </si>
  <si>
    <t xml:space="preserve">частичная уборка территории в дни с осадками более 2 см</t>
  </si>
  <si>
    <t xml:space="preserve">асфальт  1, 2 и 3 класса - 50 % территории  1 раз в двое суток </t>
  </si>
  <si>
    <t xml:space="preserve">уборка газонов</t>
  </si>
  <si>
    <t xml:space="preserve">1 раз в двое суток</t>
  </si>
  <si>
    <t xml:space="preserve">подметание ступеней и площадок перед входом в подъезд</t>
  </si>
  <si>
    <t xml:space="preserve">уборка контейнерной площадки</t>
  </si>
  <si>
    <t xml:space="preserve">4 раза в неделю</t>
  </si>
  <si>
    <t xml:space="preserve">уборка приямков </t>
  </si>
  <si>
    <t xml:space="preserve">1 раз в 1,5 месяца</t>
  </si>
  <si>
    <t xml:space="preserve">озеленение, кошение газонов</t>
  </si>
  <si>
    <t xml:space="preserve">в течение летнего периода</t>
  </si>
  <si>
    <t xml:space="preserve">Автоуслуги по вывозу снега (предварительный сбор)</t>
  </si>
  <si>
    <t xml:space="preserve">с последующей корректировкой за отчетный период на основании актов выполненных работ (фактические объемы)</t>
  </si>
  <si>
    <t xml:space="preserve">Дератизация, дезинсекция</t>
  </si>
  <si>
    <t xml:space="preserve">дератизация - 1 раз в квартал, дезинсекция - 2 раза в год</t>
  </si>
  <si>
    <t xml:space="preserve">Обслуживание  лифтов</t>
  </si>
  <si>
    <t xml:space="preserve">ежемесячно, согласно договору со специализированной организацией</t>
  </si>
  <si>
    <t xml:space="preserve">Техническое обслуживание ИТП (автоматизированный)</t>
  </si>
  <si>
    <t xml:space="preserve">Техническое обслуживание ОПУ (тепловая энергия, горячее и холодное водоснабжение)</t>
  </si>
  <si>
    <t xml:space="preserve">Обслуживание  противопожарной автоматики</t>
  </si>
  <si>
    <t xml:space="preserve">ТЕКУЩЕЕ СОДЕРЖАНИЕ</t>
  </si>
  <si>
    <t xml:space="preserve">УПРАВЛЕНИЕ МНОГОКВАРТИРНЫМ ДОМОМ</t>
  </si>
  <si>
    <t xml:space="preserve">Текущее содержание и управленческие расходы</t>
  </si>
  <si>
    <t xml:space="preserve">Директор    </t>
  </si>
  <si>
    <t xml:space="preserve">С.В. Занина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0.0000"/>
    <numFmt numFmtId="170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4.7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8"/>
      <c r="B8" s="9" t="s">
        <v>5</v>
      </c>
      <c r="C8" s="9"/>
      <c r="D8" s="10" t="n">
        <v>15682.9</v>
      </c>
      <c r="E8" s="8"/>
    </row>
    <row r="9" s="12" customFormat="true" ht="76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customFormat="false" ht="38.25" hidden="false" customHeight="false" outlineLevel="0" collapsed="false">
      <c r="A10" s="13" t="s">
        <v>11</v>
      </c>
      <c r="B10" s="14"/>
      <c r="C10" s="15" t="s">
        <v>12</v>
      </c>
      <c r="D10" s="16" t="n">
        <v>3.22474915211036</v>
      </c>
      <c r="E10" s="17" t="n">
        <f aca="false">D10*$D$8*12</f>
        <v>606881.021731579</v>
      </c>
    </row>
    <row r="11" customFormat="false" ht="38.25" hidden="false" customHeight="false" outlineLevel="0" collapsed="false">
      <c r="A11" s="13" t="s">
        <v>13</v>
      </c>
      <c r="B11" s="14"/>
      <c r="C11" s="15" t="s">
        <v>12</v>
      </c>
      <c r="D11" s="16" t="n">
        <v>0.102356069349419</v>
      </c>
      <c r="E11" s="17" t="n">
        <f aca="false">D11*$D$8*12</f>
        <v>19262.88</v>
      </c>
    </row>
    <row r="12" customFormat="false" ht="25.5" hidden="false" customHeight="false" outlineLevel="0" collapsed="false">
      <c r="A12" s="13" t="s">
        <v>14</v>
      </c>
      <c r="B12" s="14"/>
      <c r="C12" s="15" t="s">
        <v>12</v>
      </c>
      <c r="D12" s="16" t="n">
        <v>1.75704968389149</v>
      </c>
      <c r="E12" s="17" t="n">
        <f aca="false">D12*$D$8*12</f>
        <v>330667.613850022</v>
      </c>
    </row>
    <row r="13" customFormat="false" ht="38.25" hidden="false" customHeight="false" outlineLevel="0" collapsed="false">
      <c r="A13" s="13" t="s">
        <v>15</v>
      </c>
      <c r="B13" s="14" t="s">
        <v>16</v>
      </c>
      <c r="C13" s="15" t="s">
        <v>12</v>
      </c>
      <c r="D13" s="16" t="n">
        <v>1.46103434223321</v>
      </c>
      <c r="E13" s="17" t="n">
        <f aca="false">D13*$D$8*12</f>
        <v>274959.06582971</v>
      </c>
    </row>
    <row r="14" customFormat="false" ht="25.5" hidden="false" customHeight="false" outlineLevel="0" collapsed="false">
      <c r="A14" s="13" t="s">
        <v>17</v>
      </c>
      <c r="B14" s="14"/>
      <c r="C14" s="15" t="s">
        <v>12</v>
      </c>
      <c r="D14" s="16" t="n">
        <v>2.87050732393817</v>
      </c>
      <c r="E14" s="17" t="n">
        <f aca="false">D14*$D$8*12</f>
        <v>540214.55172708</v>
      </c>
    </row>
    <row r="15" customFormat="false" ht="25.5" hidden="false" customHeight="false" outlineLevel="0" collapsed="false">
      <c r="A15" s="13" t="s">
        <v>18</v>
      </c>
      <c r="B15" s="14" t="s">
        <v>19</v>
      </c>
      <c r="C15" s="15" t="s">
        <v>12</v>
      </c>
      <c r="D15" s="16" t="n">
        <v>2.48940582011786</v>
      </c>
      <c r="E15" s="17" t="n">
        <f aca="false">D15*$D$8*12</f>
        <v>468493.230435916</v>
      </c>
    </row>
    <row r="16" customFormat="false" ht="25.5" hidden="false" customHeight="false" outlineLevel="0" collapsed="false">
      <c r="A16" s="13" t="s">
        <v>20</v>
      </c>
      <c r="B16" s="14" t="s">
        <v>21</v>
      </c>
      <c r="C16" s="15" t="s">
        <v>12</v>
      </c>
      <c r="D16" s="16" t="n">
        <v>0.320610774331348</v>
      </c>
      <c r="E16" s="17" t="n">
        <f aca="false">D16*$D$8*12</f>
        <v>60337.2805531332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s">
        <v>12</v>
      </c>
      <c r="D17" s="16" t="n">
        <v>0.00915695200776901</v>
      </c>
      <c r="E17" s="17" t="n">
        <f aca="false">D17*$D$8*12</f>
        <v>1723.29075171169</v>
      </c>
    </row>
    <row r="18" customFormat="false" ht="63.75" hidden="false" customHeight="false" outlineLevel="0" collapsed="false">
      <c r="A18" s="13" t="s">
        <v>24</v>
      </c>
      <c r="B18" s="14" t="s">
        <v>25</v>
      </c>
      <c r="C18" s="15" t="s">
        <v>12</v>
      </c>
      <c r="D18" s="18" t="n">
        <v>0.0208954892926036</v>
      </c>
      <c r="E18" s="17" t="n">
        <f aca="false">D18*$D$8*12</f>
        <v>3932.42242832368</v>
      </c>
    </row>
    <row r="19" customFormat="false" ht="38.25" hidden="false" customHeight="false" outlineLevel="0" collapsed="false">
      <c r="A19" s="13" t="s">
        <v>26</v>
      </c>
      <c r="B19" s="14" t="s">
        <v>27</v>
      </c>
      <c r="C19" s="15" t="s">
        <v>12</v>
      </c>
      <c r="D19" s="16" t="n">
        <v>0.00582857184112259</v>
      </c>
      <c r="E19" s="17" t="n">
        <f aca="false">D19*$D$8*12</f>
        <v>1096.9069119257</v>
      </c>
    </row>
    <row r="20" customFormat="false" ht="25.5" hidden="false" customHeight="false" outlineLevel="0" collapsed="false">
      <c r="A20" s="13" t="s">
        <v>28</v>
      </c>
      <c r="B20" s="14" t="s">
        <v>29</v>
      </c>
      <c r="C20" s="15" t="s">
        <v>12</v>
      </c>
      <c r="D20" s="16" t="n">
        <v>0.000964874795252861</v>
      </c>
      <c r="E20" s="17" t="n">
        <f aca="false">D20*$D$8*12</f>
        <v>181.584419117653</v>
      </c>
    </row>
    <row r="21" customFormat="false" ht="12.75" hidden="false" customHeight="false" outlineLevel="0" collapsed="false">
      <c r="A21" s="13" t="s">
        <v>30</v>
      </c>
      <c r="B21" s="14" t="s">
        <v>29</v>
      </c>
      <c r="C21" s="15" t="s">
        <v>12</v>
      </c>
      <c r="D21" s="16" t="n">
        <v>0.0165611940964873</v>
      </c>
      <c r="E21" s="17" t="n">
        <f aca="false">D21*$D$8*12</f>
        <v>3116.73061074961</v>
      </c>
    </row>
    <row r="22" customFormat="false" ht="12.75" hidden="false" customHeight="false" outlineLevel="0" collapsed="false">
      <c r="A22" s="13" t="s">
        <v>31</v>
      </c>
      <c r="B22" s="14" t="s">
        <v>32</v>
      </c>
      <c r="C22" s="15" t="s">
        <v>12</v>
      </c>
      <c r="D22" s="16" t="n">
        <v>0.0070836474557343</v>
      </c>
      <c r="E22" s="17" t="n">
        <f aca="false">D22*$D$8*12</f>
        <v>1333.10561620243</v>
      </c>
    </row>
    <row r="23" customFormat="false" ht="25.5" hidden="false" customHeight="false" outlineLevel="0" collapsed="false">
      <c r="A23" s="13" t="s">
        <v>33</v>
      </c>
      <c r="B23" s="14"/>
      <c r="C23" s="15" t="s">
        <v>12</v>
      </c>
      <c r="D23" s="16" t="n">
        <v>5.66877101824611</v>
      </c>
      <c r="E23" s="17" t="n">
        <f aca="false">D23*$D$8*12</f>
        <v>1066833.22802462</v>
      </c>
    </row>
    <row r="24" customFormat="false" ht="12.75" hidden="false" customHeight="false" outlineLevel="0" collapsed="false">
      <c r="A24" s="13" t="s">
        <v>34</v>
      </c>
      <c r="B24" s="14"/>
      <c r="C24" s="15" t="s">
        <v>12</v>
      </c>
      <c r="D24" s="16" t="n">
        <v>2.72022904914658</v>
      </c>
      <c r="E24" s="17" t="n">
        <f aca="false">D24*$D$8*12</f>
        <v>511932.961858331</v>
      </c>
    </row>
    <row r="25" customFormat="false" ht="25.5" hidden="false" customHeight="false" outlineLevel="0" collapsed="false">
      <c r="A25" s="13" t="s">
        <v>35</v>
      </c>
      <c r="B25" s="14" t="s">
        <v>36</v>
      </c>
      <c r="C25" s="15" t="s">
        <v>12</v>
      </c>
      <c r="D25" s="16" t="n">
        <v>1.08687674823988</v>
      </c>
      <c r="E25" s="17" t="n">
        <f aca="false">D25*$D$8*12</f>
        <v>204544.552259655</v>
      </c>
    </row>
    <row r="26" customFormat="false" ht="25.5" hidden="false" customHeight="false" outlineLevel="0" collapsed="false">
      <c r="A26" s="13" t="s">
        <v>37</v>
      </c>
      <c r="B26" s="14" t="s">
        <v>38</v>
      </c>
      <c r="C26" s="15" t="s">
        <v>12</v>
      </c>
      <c r="D26" s="18" t="n">
        <v>1.4101392180904</v>
      </c>
      <c r="E26" s="17" t="n">
        <f aca="false">D26*$D$8*12</f>
        <v>265380.86812068</v>
      </c>
    </row>
    <row r="27" customFormat="false" ht="12.75" hidden="false" customHeight="false" outlineLevel="0" collapsed="false">
      <c r="A27" s="13" t="s">
        <v>39</v>
      </c>
      <c r="B27" s="14" t="s">
        <v>40</v>
      </c>
      <c r="C27" s="15" t="s">
        <v>12</v>
      </c>
      <c r="D27" s="18" t="n">
        <v>0.169301972122814</v>
      </c>
      <c r="E27" s="17" t="n">
        <f aca="false">D27*$D$8*12</f>
        <v>31861.7507832585</v>
      </c>
    </row>
    <row r="28" customFormat="false" ht="25.5" hidden="false" customHeight="false" outlineLevel="0" collapsed="false">
      <c r="A28" s="13" t="s">
        <v>41</v>
      </c>
      <c r="B28" s="14" t="s">
        <v>42</v>
      </c>
      <c r="C28" s="15" t="s">
        <v>12</v>
      </c>
      <c r="D28" s="16" t="n">
        <v>0.0101012637684006</v>
      </c>
      <c r="E28" s="17" t="n">
        <f aca="false">D28*$D$8*12</f>
        <v>1901.0053146414</v>
      </c>
    </row>
    <row r="29" customFormat="false" ht="25.5" hidden="false" customHeight="false" outlineLevel="0" collapsed="false">
      <c r="A29" s="13" t="s">
        <v>43</v>
      </c>
      <c r="B29" s="14" t="s">
        <v>44</v>
      </c>
      <c r="C29" s="15" t="s">
        <v>12</v>
      </c>
      <c r="D29" s="19" t="n">
        <v>0.00853612708863396</v>
      </c>
      <c r="E29" s="17" t="n">
        <f aca="false">D29*$D$8*12</f>
        <v>1606.45473022005</v>
      </c>
    </row>
    <row r="30" customFormat="false" ht="12.75" hidden="false" customHeight="false" outlineLevel="0" collapsed="false">
      <c r="A30" s="13" t="s">
        <v>45</v>
      </c>
      <c r="B30" s="14" t="s">
        <v>46</v>
      </c>
      <c r="C30" s="15" t="s">
        <v>12</v>
      </c>
      <c r="D30" s="19" t="n">
        <v>0.0256086989956379</v>
      </c>
      <c r="E30" s="17" t="n">
        <f aca="false">D30*$D$8*12</f>
        <v>4819.42398574428</v>
      </c>
    </row>
    <row r="31" customFormat="false" ht="25.5" hidden="false" customHeight="false" outlineLevel="0" collapsed="false">
      <c r="A31" s="13" t="s">
        <v>47</v>
      </c>
      <c r="B31" s="14" t="s">
        <v>48</v>
      </c>
      <c r="C31" s="15" t="s">
        <v>12</v>
      </c>
      <c r="D31" s="16" t="n">
        <v>0.00941274343038714</v>
      </c>
      <c r="E31" s="17" t="n">
        <f aca="false">D31*$D$8*12</f>
        <v>1771.42936733302</v>
      </c>
    </row>
    <row r="32" customFormat="false" ht="12.75" hidden="false" customHeight="false" outlineLevel="0" collapsed="false">
      <c r="A32" s="13" t="s">
        <v>49</v>
      </c>
      <c r="B32" s="14" t="s">
        <v>50</v>
      </c>
      <c r="C32" s="15" t="s">
        <v>12</v>
      </c>
      <c r="D32" s="16" t="n">
        <v>0.000252277410421178</v>
      </c>
      <c r="E32" s="17" t="n">
        <f aca="false">D32*$D$8*12</f>
        <v>47.4772967987314</v>
      </c>
    </row>
    <row r="33" customFormat="false" ht="12.75" hidden="false" customHeight="false" outlineLevel="0" collapsed="false">
      <c r="A33" s="13" t="s">
        <v>51</v>
      </c>
      <c r="B33" s="14"/>
      <c r="C33" s="15" t="s">
        <v>12</v>
      </c>
      <c r="D33" s="16" t="n">
        <v>2.94854196909953</v>
      </c>
      <c r="E33" s="17" t="n">
        <f aca="false">D33*$D$8*12</f>
        <v>554900.266166293</v>
      </c>
    </row>
    <row r="34" customFormat="false" ht="25.5" hidden="false" customHeight="false" outlineLevel="0" collapsed="false">
      <c r="A34" s="13" t="s">
        <v>52</v>
      </c>
      <c r="B34" s="14" t="s">
        <v>53</v>
      </c>
      <c r="C34" s="15" t="s">
        <v>12</v>
      </c>
      <c r="D34" s="16" t="n">
        <v>1.22542501894168</v>
      </c>
      <c r="E34" s="17" t="n">
        <f aca="false">D34*$D$8*12</f>
        <v>230618.616354727</v>
      </c>
    </row>
    <row r="35" customFormat="false" ht="25.5" hidden="false" customHeight="false" outlineLevel="0" collapsed="false">
      <c r="A35" s="13" t="s">
        <v>54</v>
      </c>
      <c r="B35" s="14" t="s">
        <v>55</v>
      </c>
      <c r="C35" s="15" t="s">
        <v>12</v>
      </c>
      <c r="D35" s="18" t="n">
        <v>0.143237864423878</v>
      </c>
      <c r="E35" s="17" t="n">
        <f aca="false">D35*$D$8*12</f>
        <v>26956.6212476789</v>
      </c>
    </row>
    <row r="36" customFormat="false" ht="12.75" hidden="false" customHeight="false" outlineLevel="0" collapsed="false">
      <c r="A36" s="13" t="s">
        <v>56</v>
      </c>
      <c r="B36" s="14" t="s">
        <v>57</v>
      </c>
      <c r="C36" s="15" t="s">
        <v>12</v>
      </c>
      <c r="D36" s="16" t="n">
        <v>1.09650059457813</v>
      </c>
      <c r="E36" s="17" t="n">
        <f aca="false">D36*$D$8*12</f>
        <v>206355.710096512</v>
      </c>
    </row>
    <row r="37" customFormat="false" ht="25.5" hidden="false" customHeight="false" outlineLevel="0" collapsed="false">
      <c r="A37" s="13" t="s">
        <v>58</v>
      </c>
      <c r="B37" s="14" t="s">
        <v>48</v>
      </c>
      <c r="C37" s="15" t="s">
        <v>12</v>
      </c>
      <c r="D37" s="16" t="n">
        <v>0.00104385073813548</v>
      </c>
      <c r="E37" s="17" t="n">
        <f aca="false">D37*$D$8*12</f>
        <v>196.44728089326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s">
        <v>12</v>
      </c>
      <c r="D38" s="19" t="n">
        <v>0.0124507369610803</v>
      </c>
      <c r="E38" s="17" t="n">
        <f aca="false">D38*$D$8*12</f>
        <v>2343.16395224312</v>
      </c>
    </row>
    <row r="39" customFormat="false" ht="12.75" hidden="false" customHeight="false" outlineLevel="0" collapsed="false">
      <c r="A39" s="13" t="s">
        <v>61</v>
      </c>
      <c r="B39" s="14" t="s">
        <v>62</v>
      </c>
      <c r="C39" s="15" t="s">
        <v>12</v>
      </c>
      <c r="D39" s="16" t="n">
        <v>0.0124546345707611</v>
      </c>
      <c r="E39" s="17" t="n">
        <f aca="false">D39*$D$8*12</f>
        <v>2343.89746211747</v>
      </c>
    </row>
    <row r="40" customFormat="false" ht="12.75" hidden="false" customHeight="false" outlineLevel="0" collapsed="false">
      <c r="A40" s="13" t="s">
        <v>49</v>
      </c>
      <c r="B40" s="14" t="s">
        <v>50</v>
      </c>
      <c r="C40" s="15" t="s">
        <v>12</v>
      </c>
      <c r="D40" s="16" t="n">
        <v>0.000281336553319611</v>
      </c>
      <c r="E40" s="17" t="n">
        <f aca="false">D40*$D$8*12</f>
        <v>52.9460763846735</v>
      </c>
    </row>
    <row r="41" customFormat="false" ht="12.75" hidden="false" customHeight="false" outlineLevel="0" collapsed="false">
      <c r="A41" s="13" t="s">
        <v>63</v>
      </c>
      <c r="B41" s="14" t="s">
        <v>64</v>
      </c>
      <c r="C41" s="15" t="s">
        <v>12</v>
      </c>
      <c r="D41" s="16" t="n">
        <v>0.457147932332541</v>
      </c>
      <c r="E41" s="17" t="n">
        <f aca="false">D41*$D$8*12</f>
        <v>86032.863695736</v>
      </c>
    </row>
    <row r="42" customFormat="false" ht="38.25" hidden="false" customHeight="false" outlineLevel="0" collapsed="false">
      <c r="A42" s="13" t="s">
        <v>65</v>
      </c>
      <c r="B42" s="14" t="s">
        <v>66</v>
      </c>
      <c r="C42" s="15" t="s">
        <v>12</v>
      </c>
      <c r="D42" s="16" t="n">
        <v>1.55358752880017</v>
      </c>
      <c r="E42" s="17" t="n">
        <f aca="false">D42*$D$8*12</f>
        <v>292377.094265043</v>
      </c>
    </row>
    <row r="43" customFormat="false" ht="25.5" hidden="false" customHeight="false" outlineLevel="0" collapsed="false">
      <c r="A43" s="13" t="s">
        <v>67</v>
      </c>
      <c r="B43" s="14" t="s">
        <v>68</v>
      </c>
      <c r="C43" s="15" t="s">
        <v>12</v>
      </c>
      <c r="D43" s="16" t="n">
        <v>0.0828513248079523</v>
      </c>
      <c r="E43" s="17" t="n">
        <f aca="false">D43*$D$8*12</f>
        <v>15592.1885019676</v>
      </c>
    </row>
    <row r="44" customFormat="false" ht="25.5" hidden="false" customHeight="false" outlineLevel="0" collapsed="false">
      <c r="A44" s="13" t="s">
        <v>69</v>
      </c>
      <c r="B44" s="14" t="s">
        <v>70</v>
      </c>
      <c r="C44" s="15" t="s">
        <v>12</v>
      </c>
      <c r="D44" s="16" t="n">
        <v>3.42002379882504</v>
      </c>
      <c r="E44" s="17" t="n">
        <f aca="false">D44*$D$8*12</f>
        <v>643630.694815119</v>
      </c>
    </row>
    <row r="45" customFormat="false" ht="25.5" hidden="false" customHeight="false" outlineLevel="0" collapsed="false">
      <c r="A45" s="13" t="s">
        <v>71</v>
      </c>
      <c r="B45" s="14" t="s">
        <v>70</v>
      </c>
      <c r="C45" s="15" t="s">
        <v>12</v>
      </c>
      <c r="D45" s="16" t="n">
        <v>0.520462040920366</v>
      </c>
      <c r="E45" s="17" t="n">
        <f aca="false">D45*$D$8*12</f>
        <v>97948.2496986</v>
      </c>
    </row>
    <row r="46" customFormat="false" ht="38.25" hidden="false" customHeight="false" outlineLevel="0" collapsed="false">
      <c r="A46" s="13" t="s">
        <v>72</v>
      </c>
      <c r="B46" s="14" t="s">
        <v>70</v>
      </c>
      <c r="C46" s="15" t="s">
        <v>12</v>
      </c>
      <c r="D46" s="16" t="n">
        <v>0.355361076097214</v>
      </c>
      <c r="E46" s="17" t="n">
        <f aca="false">D46*$D$8*12</f>
        <v>66877.1066439</v>
      </c>
    </row>
    <row r="47" customFormat="false" ht="25.5" hidden="false" customHeight="false" outlineLevel="0" collapsed="false">
      <c r="A47" s="13" t="s">
        <v>73</v>
      </c>
      <c r="B47" s="14" t="s">
        <v>70</v>
      </c>
      <c r="C47" s="15" t="s">
        <v>12</v>
      </c>
      <c r="D47" s="16" t="n">
        <v>2.63895289845686</v>
      </c>
      <c r="E47" s="17" t="n">
        <f aca="false">D47*$D$8*12</f>
        <v>496637.21293451</v>
      </c>
    </row>
    <row r="48" customFormat="false" ht="12.75" hidden="false" customHeight="false" outlineLevel="0" collapsed="false">
      <c r="A48" s="13" t="s">
        <v>74</v>
      </c>
      <c r="B48" s="14"/>
      <c r="C48" s="15" t="s">
        <v>12</v>
      </c>
      <c r="D48" s="16" t="n">
        <v>23.553350188327</v>
      </c>
      <c r="E48" s="17" t="n">
        <f aca="false">D48*$D$8*12</f>
        <v>4432618.02802215</v>
      </c>
    </row>
    <row r="49" customFormat="false" ht="25.5" hidden="false" customHeight="false" outlineLevel="0" collapsed="false">
      <c r="A49" s="13" t="s">
        <v>75</v>
      </c>
      <c r="B49" s="14"/>
      <c r="C49" s="15" t="s">
        <v>12</v>
      </c>
      <c r="D49" s="16" t="n">
        <v>4.71067003766539</v>
      </c>
      <c r="E49" s="17" t="n">
        <f aca="false">D49*$D$8*12</f>
        <v>886523.605604431</v>
      </c>
    </row>
    <row r="50" customFormat="false" ht="25.5" hidden="false" customHeight="false" outlineLevel="0" collapsed="false">
      <c r="A50" s="13" t="s">
        <v>76</v>
      </c>
      <c r="B50" s="14"/>
      <c r="C50" s="15" t="s">
        <v>12</v>
      </c>
      <c r="D50" s="16" t="n">
        <v>28.2640202259923</v>
      </c>
      <c r="E50" s="17" t="n">
        <f aca="false">D50*$D$8*12</f>
        <v>5319141.63362659</v>
      </c>
    </row>
    <row r="51" s="3" customFormat="true" ht="13.5" hidden="false" customHeight="true" outlineLevel="0" collapsed="false">
      <c r="A51" s="20"/>
      <c r="B51" s="20"/>
      <c r="C51" s="20"/>
      <c r="D51" s="20"/>
      <c r="E51" s="20"/>
      <c r="F51" s="21"/>
      <c r="K51" s="22"/>
    </row>
    <row r="52" s="3" customFormat="true" ht="13.5" hidden="false" customHeight="true" outlineLevel="0" collapsed="false">
      <c r="A52" s="20"/>
      <c r="B52" s="20"/>
      <c r="C52" s="20"/>
      <c r="D52" s="20"/>
      <c r="E52" s="20"/>
      <c r="F52" s="21"/>
      <c r="K52" s="22"/>
    </row>
    <row r="53" s="3" customFormat="true" ht="15" hidden="false" customHeight="false" outlineLevel="0" collapsed="false">
      <c r="A53" s="7" t="s">
        <v>77</v>
      </c>
      <c r="B53" s="7"/>
      <c r="C53" s="7"/>
      <c r="D53" s="7" t="s">
        <v>78</v>
      </c>
      <c r="E53" s="7"/>
      <c r="F53" s="21"/>
      <c r="K53" s="22"/>
    </row>
  </sheetData>
  <mergeCells count="5">
    <mergeCell ref="A1:E1"/>
    <mergeCell ref="A2:E2"/>
    <mergeCell ref="A3:E3"/>
    <mergeCell ref="A5:E5"/>
    <mergeCell ref="B8:C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13:34Z</dcterms:created>
  <dc:creator>Людмила Моисеевна Дюмина</dc:creator>
  <dc:description/>
  <dc:language>en-US</dc:language>
  <cp:lastModifiedBy>user</cp:lastModifiedBy>
  <cp:lastPrinted>2019-03-20T02:05:58Z</cp:lastPrinted>
  <dcterms:modified xsi:type="dcterms:W3CDTF">2020-03-31T10:59:14Z</dcterms:modified>
  <cp:revision>0</cp:revision>
  <dc:subject/>
  <dc:title/>
</cp:coreProperties>
</file>