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ОТЧЁТ</t>
  </si>
  <si>
    <t xml:space="preserve">об исполнении договора управления</t>
  </si>
  <si>
    <t xml:space="preserve">многоквартирным домом</t>
  </si>
  <si>
    <t xml:space="preserve">с 01.01.2024 по 31.12.2024 гг.</t>
  </si>
  <si>
    <t xml:space="preserve">НСО, г. Новосибирск, ул. Ошанина, дом 1</t>
  </si>
  <si>
    <t xml:space="preserve">Площадь МКД</t>
  </si>
  <si>
    <t xml:space="preserve">Наименование вида работы(услуги)</t>
  </si>
  <si>
    <t xml:space="preserve">Периодичность выполненной работы (оказанной услуги)</t>
  </si>
  <si>
    <t xml:space="preserve">Единица измерения работы (услуги)</t>
  </si>
  <si>
    <t xml:space="preserve">Цена выполненной работы (оказанной услуги), в рублях</t>
  </si>
  <si>
    <t xml:space="preserve">Стоимость выполненной работы (оказанной услуги) за единицу</t>
  </si>
  <si>
    <t xml:space="preserve">Техническое обслуживание внутридомового инженерного оборудования</t>
  </si>
  <si>
    <t xml:space="preserve">м2</t>
  </si>
  <si>
    <t xml:space="preserve">В том числе замена ламп и выключателей в местах общего пользования</t>
  </si>
  <si>
    <t xml:space="preserve">Техническое обслуживание конструктивных элементов зданий</t>
  </si>
  <si>
    <t xml:space="preserve">Аварийно-ремонтное обслуживание</t>
  </si>
  <si>
    <t xml:space="preserve">Санитарное содержание лестничных клеток</t>
  </si>
  <si>
    <t xml:space="preserve">уборка (подметание) лестничных площадок и маршей до 2 этажа</t>
  </si>
  <si>
    <t xml:space="preserve">первый этаж - 3 раза в неделю, выше первого этажа - 1 раз в неделю</t>
  </si>
  <si>
    <t xml:space="preserve">уборка (подметание) холодных переходов в теплый период (незадымляемые лестницы и балконы 422,30 кв.м.)</t>
  </si>
  <si>
    <t xml:space="preserve">2 раза в месяц</t>
  </si>
  <si>
    <t xml:space="preserve">уборка (подметание) холодных переходов в холодный период</t>
  </si>
  <si>
    <t xml:space="preserve">мытье коридоров и лифтовых холлов
(2 561,50 кв.м.)</t>
  </si>
  <si>
    <t xml:space="preserve"> 1 раз в месяц</t>
  </si>
  <si>
    <t xml:space="preserve">мытье полов кабины лифтов (7 кв.м.)</t>
  </si>
  <si>
    <t xml:space="preserve">3 раза в неделю</t>
  </si>
  <si>
    <t xml:space="preserve">мытье стен, дверей (20,28 кв.м.), перил, плафонов, почтовых ящиков, шкафов для электрощитков и слаботочных устройств, почтовых ящиков</t>
  </si>
  <si>
    <t xml:space="preserve">1 раз в год</t>
  </si>
  <si>
    <t xml:space="preserve">влажная протирка стен, дверей, потолков и плафонов кабины лифта, обметание пыли с потолков</t>
  </si>
  <si>
    <t xml:space="preserve">влажная протирка отопительных приборов </t>
  </si>
  <si>
    <t xml:space="preserve">мытье окон (подвал 4,35 кв.м., световые окна над дверями на этажах 15,2 кв.м., световые окошки в дверях в лифтовых холлах 5,51 кв.м.)</t>
  </si>
  <si>
    <t xml:space="preserve">- уборка входных групп (2 шт., 42,72 кв.м.)
- мытьё остекления входных групп</t>
  </si>
  <si>
    <t xml:space="preserve">- 3 раза в неделю
- 1 раз в наделю</t>
  </si>
  <si>
    <t xml:space="preserve">Уборка земельного участка, входящего в состав общего имущества дома</t>
  </si>
  <si>
    <t xml:space="preserve">холодный период</t>
  </si>
  <si>
    <t xml:space="preserve">подметание территории</t>
  </si>
  <si>
    <t xml:space="preserve">ежедневно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1 раз в неделю</t>
  </si>
  <si>
    <t xml:space="preserve">очистка участков территории от снега и наледи при механизированной уборке</t>
  </si>
  <si>
    <t xml:space="preserve">6 раз за сезон</t>
  </si>
  <si>
    <t xml:space="preserve">уборка контейнерной площадки</t>
  </si>
  <si>
    <t xml:space="preserve">6 раз в неделю</t>
  </si>
  <si>
    <t xml:space="preserve">сметание снега со ступеней и площадки перед входом в подъезд</t>
  </si>
  <si>
    <t xml:space="preserve">5 раз в неделю</t>
  </si>
  <si>
    <t xml:space="preserve">теплый период</t>
  </si>
  <si>
    <t xml:space="preserve">подметание территории с дни без осадков или в дни с осадками до 2 см</t>
  </si>
  <si>
    <t xml:space="preserve">асфальт  1 класса - 1 раз в двое суток, грунт 2 класса и асфальт 2 и 3 класса - 1 раз в сутки</t>
  </si>
  <si>
    <t xml:space="preserve">частичная уборка территории в дни с осадками более 2 см</t>
  </si>
  <si>
    <t xml:space="preserve">асфальт  1, 2 и 3 класса - 50 % территории  1 раз в двое суток </t>
  </si>
  <si>
    <t xml:space="preserve">уборка газонов</t>
  </si>
  <si>
    <t xml:space="preserve">2 раза в неделю</t>
  </si>
  <si>
    <t xml:space="preserve">подметание ступеней и площадок перед входом в подъезд</t>
  </si>
  <si>
    <t xml:space="preserve">озеленение, кошение газонов</t>
  </si>
  <si>
    <t xml:space="preserve">в течение летнего периода</t>
  </si>
  <si>
    <t xml:space="preserve">уборка приямков </t>
  </si>
  <si>
    <t xml:space="preserve">1 раз в месяц</t>
  </si>
  <si>
    <t xml:space="preserve">протирка указателей</t>
  </si>
  <si>
    <t xml:space="preserve">2 раза в год</t>
  </si>
  <si>
    <t xml:space="preserve">Механизированная уборка  дворовой территории и автоуслуги по вывозу снега</t>
  </si>
  <si>
    <t xml:space="preserve">за фактически вывезенный объем  (с последующей корректировкой за отчетный период)</t>
  </si>
  <si>
    <t xml:space="preserve">Дератизация, дезинсекция</t>
  </si>
  <si>
    <t xml:space="preserve">дератизация - 1 раз в квартал, дезинсекция - 2 раза в год</t>
  </si>
  <si>
    <t xml:space="preserve">Техническое обслуживание лифтов</t>
  </si>
  <si>
    <t xml:space="preserve">ежемесячно на основании договоров со специализированными организациями</t>
  </si>
  <si>
    <t xml:space="preserve">Тех.обслуживание средств автоматизации ИТП</t>
  </si>
  <si>
    <t xml:space="preserve">ежемесячно</t>
  </si>
  <si>
    <t xml:space="preserve">Техническое обслуживание ОПУ (тепловая энергия, горячее и холодное водоснабжение)</t>
  </si>
  <si>
    <t xml:space="preserve">Тех.обслуживание средств противопожарной автоматики (ППА)</t>
  </si>
  <si>
    <t xml:space="preserve">Обслуживание ворот</t>
  </si>
  <si>
    <t xml:space="preserve">ежемесячно
возврат 0,28 руб./кв.м. единвременно за простои с 10 по 31.12.2024 года</t>
  </si>
  <si>
    <t xml:space="preserve">ИТОГО содержание общего имущества в многоквартирном доме </t>
  </si>
  <si>
    <t xml:space="preserve">УПРАВЛЕНИЕ МНОГОКВАРТИРНЫМ ДОМОМ</t>
  </si>
  <si>
    <t xml:space="preserve">ВСЕГО управление многоквартирным домом и содержание общего имущества в многоквартирном доме </t>
  </si>
  <si>
    <t xml:space="preserve">С.В. Занина                        </t>
  </si>
  <si>
    <t xml:space="preserve">Директор    </t>
  </si>
  <si>
    <t xml:space="preserve">М.А. Ив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51</xdr:row>
      <xdr:rowOff>315000</xdr:rowOff>
    </xdr:from>
    <xdr:to>
      <xdr:col>1</xdr:col>
      <xdr:colOff>2732400</xdr:colOff>
      <xdr:row>6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2040" y="16450200"/>
          <a:ext cx="184608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4.7"/>
    <col collapsed="false" customWidth="true" hidden="false" outlineLevel="0" max="3" min="3" style="1" width="8.99"/>
    <col collapsed="false" customWidth="true" hidden="false" outlineLevel="0" max="4" min="4" style="2" width="11.85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true" outlineLevel="0" collapsed="false">
      <c r="A4" s="5"/>
      <c r="B4" s="5"/>
      <c r="C4" s="5"/>
      <c r="D4" s="6"/>
      <c r="E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4</v>
      </c>
      <c r="B6" s="9"/>
      <c r="C6" s="9"/>
      <c r="D6" s="10"/>
      <c r="E6" s="9"/>
    </row>
    <row r="7" customFormat="false" ht="12.75" hidden="false" customHeight="false" outlineLevel="0" collapsed="false">
      <c r="A7" s="8"/>
      <c r="B7" s="9"/>
      <c r="C7" s="9"/>
      <c r="D7" s="10"/>
      <c r="E7" s="9"/>
    </row>
    <row r="8" customFormat="false" ht="12.75" hidden="false" customHeight="false" outlineLevel="0" collapsed="false">
      <c r="A8" s="11"/>
      <c r="B8" s="12" t="s">
        <v>5</v>
      </c>
      <c r="C8" s="12"/>
      <c r="D8" s="13" t="n">
        <v>10866.9</v>
      </c>
      <c r="E8" s="11"/>
    </row>
    <row r="9" s="16" customFormat="true" ht="76.5" hidden="false" customHeight="fals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4" t="s">
        <v>10</v>
      </c>
    </row>
    <row r="10" customFormat="false" ht="38.25" hidden="false" customHeight="false" outlineLevel="0" collapsed="false">
      <c r="A10" s="17" t="s">
        <v>11</v>
      </c>
      <c r="B10" s="18"/>
      <c r="C10" s="19" t="s">
        <v>12</v>
      </c>
      <c r="D10" s="20" t="n">
        <v>361812.206316905</v>
      </c>
      <c r="E10" s="20" t="n">
        <v>2.77457390728501</v>
      </c>
    </row>
    <row r="11" customFormat="false" ht="38.25" hidden="false" customHeight="false" outlineLevel="0" collapsed="false">
      <c r="A11" s="17" t="s">
        <v>13</v>
      </c>
      <c r="B11" s="18"/>
      <c r="C11" s="19" t="s">
        <v>12</v>
      </c>
      <c r="D11" s="20" t="n">
        <v>21056</v>
      </c>
      <c r="E11" s="20" t="n">
        <v>0.161468925513869</v>
      </c>
    </row>
    <row r="12" customFormat="false" ht="25.5" hidden="false" customHeight="false" outlineLevel="0" collapsed="false">
      <c r="A12" s="17" t="s">
        <v>14</v>
      </c>
      <c r="B12" s="18"/>
      <c r="C12" s="19" t="s">
        <v>12</v>
      </c>
      <c r="D12" s="20" t="n">
        <v>180582.388566965</v>
      </c>
      <c r="E12" s="20" t="n">
        <v>1.38480453308491</v>
      </c>
    </row>
    <row r="13" customFormat="false" ht="12.75" hidden="false" customHeight="false" outlineLevel="0" collapsed="false">
      <c r="A13" s="17" t="s">
        <v>15</v>
      </c>
      <c r="B13" s="18"/>
      <c r="C13" s="19" t="s">
        <v>12</v>
      </c>
      <c r="D13" s="20" t="n">
        <v>274175.824117147</v>
      </c>
      <c r="E13" s="20" t="n">
        <v>2.10253019196786</v>
      </c>
    </row>
    <row r="14" customFormat="false" ht="25.5" hidden="false" customHeight="false" outlineLevel="0" collapsed="false">
      <c r="A14" s="17" t="s">
        <v>16</v>
      </c>
      <c r="B14" s="18"/>
      <c r="C14" s="19" t="s">
        <v>12</v>
      </c>
      <c r="D14" s="20" t="n">
        <v>819786.200713424</v>
      </c>
      <c r="E14" s="20" t="n">
        <v>6.28656900552307</v>
      </c>
    </row>
    <row r="15" customFormat="false" ht="25.5" hidden="false" customHeight="false" outlineLevel="0" collapsed="false">
      <c r="A15" s="17" t="s">
        <v>17</v>
      </c>
      <c r="B15" s="18" t="s">
        <v>18</v>
      </c>
      <c r="C15" s="19" t="s">
        <v>12</v>
      </c>
      <c r="D15" s="20" t="n">
        <v>101323.637703051</v>
      </c>
      <c r="E15" s="20" t="n">
        <v>0.777005077368362</v>
      </c>
    </row>
    <row r="16" customFormat="false" ht="51" hidden="false" customHeight="false" outlineLevel="0" collapsed="false">
      <c r="A16" s="17" t="s">
        <v>19</v>
      </c>
      <c r="B16" s="18" t="s">
        <v>20</v>
      </c>
      <c r="C16" s="19" t="s">
        <v>12</v>
      </c>
      <c r="D16" s="20" t="n">
        <v>111821.111960976</v>
      </c>
      <c r="E16" s="20" t="n">
        <v>0.857505452037655</v>
      </c>
    </row>
    <row r="17" customFormat="false" ht="25.5" hidden="false" customHeight="false" outlineLevel="0" collapsed="false">
      <c r="A17" s="17" t="s">
        <v>21</v>
      </c>
      <c r="B17" s="18" t="s">
        <v>20</v>
      </c>
      <c r="C17" s="19" t="s">
        <v>12</v>
      </c>
      <c r="D17" s="20" t="n">
        <v>117069.849089939</v>
      </c>
      <c r="E17" s="20" t="n">
        <v>0.897755639372303</v>
      </c>
    </row>
    <row r="18" customFormat="false" ht="25.5" hidden="false" customHeight="false" outlineLevel="0" collapsed="false">
      <c r="A18" s="17" t="s">
        <v>22</v>
      </c>
      <c r="B18" s="18" t="s">
        <v>23</v>
      </c>
      <c r="C18" s="19" t="s">
        <v>12</v>
      </c>
      <c r="D18" s="20" t="n">
        <v>160835.217038342</v>
      </c>
      <c r="E18" s="20" t="n">
        <v>1.23337242021139</v>
      </c>
    </row>
    <row r="19" customFormat="false" ht="12.75" hidden="false" customHeight="false" outlineLevel="0" collapsed="false">
      <c r="A19" s="17" t="s">
        <v>24</v>
      </c>
      <c r="B19" s="18" t="s">
        <v>25</v>
      </c>
      <c r="C19" s="19" t="s">
        <v>12</v>
      </c>
      <c r="D19" s="20" t="n">
        <v>94999.2641742515</v>
      </c>
      <c r="E19" s="20" t="n">
        <v>0.728506321752689</v>
      </c>
    </row>
    <row r="20" customFormat="false" ht="51" hidden="false" customHeight="false" outlineLevel="0" collapsed="false">
      <c r="A20" s="17" t="s">
        <v>26</v>
      </c>
      <c r="B20" s="18" t="s">
        <v>27</v>
      </c>
      <c r="C20" s="19" t="s">
        <v>12</v>
      </c>
      <c r="D20" s="20" t="n">
        <v>56108.9252881874</v>
      </c>
      <c r="E20" s="20" t="n">
        <v>0.430273930377165</v>
      </c>
    </row>
    <row r="21" customFormat="false" ht="38.25" hidden="false" customHeight="false" outlineLevel="0" collapsed="false">
      <c r="A21" s="17" t="s">
        <v>28</v>
      </c>
      <c r="B21" s="18" t="s">
        <v>27</v>
      </c>
      <c r="C21" s="19" t="s">
        <v>12</v>
      </c>
      <c r="D21" s="20" t="n">
        <v>75004.5644452108</v>
      </c>
      <c r="E21" s="20" t="n">
        <v>0.575176027241829</v>
      </c>
    </row>
    <row r="22" customFormat="false" ht="25.5" hidden="false" customHeight="false" outlineLevel="0" collapsed="false">
      <c r="A22" s="17" t="s">
        <v>29</v>
      </c>
      <c r="B22" s="18" t="s">
        <v>27</v>
      </c>
      <c r="C22" s="19" t="s">
        <v>12</v>
      </c>
      <c r="D22" s="20" t="n">
        <v>32635.9328989409</v>
      </c>
      <c r="E22" s="20" t="n">
        <v>0.250270185141276</v>
      </c>
    </row>
    <row r="23" customFormat="false" ht="51" hidden="false" customHeight="false" outlineLevel="0" collapsed="false">
      <c r="A23" s="17" t="s">
        <v>30</v>
      </c>
      <c r="B23" s="18" t="s">
        <v>27</v>
      </c>
      <c r="C23" s="19" t="s">
        <v>12</v>
      </c>
      <c r="D23" s="20" t="n">
        <v>5170.45523331451</v>
      </c>
      <c r="E23" s="20" t="n">
        <v>0.0396498789390604</v>
      </c>
    </row>
    <row r="24" customFormat="false" ht="38.25" hidden="false" customHeight="false" outlineLevel="0" collapsed="false">
      <c r="A24" s="17" t="s">
        <v>31</v>
      </c>
      <c r="B24" s="18" t="s">
        <v>32</v>
      </c>
      <c r="C24" s="19" t="s">
        <v>12</v>
      </c>
      <c r="D24" s="20" t="n">
        <v>64817.24288121</v>
      </c>
      <c r="E24" s="20" t="n">
        <v>0.497054073081329</v>
      </c>
      <c r="I24" s="20"/>
      <c r="J24" s="20"/>
    </row>
    <row r="25" customFormat="false" ht="25.5" hidden="false" customHeight="false" outlineLevel="0" collapsed="false">
      <c r="A25" s="17" t="s">
        <v>33</v>
      </c>
      <c r="B25" s="18"/>
      <c r="C25" s="19" t="s">
        <v>12</v>
      </c>
      <c r="D25" s="20" t="n">
        <v>938546.503101077</v>
      </c>
      <c r="E25" s="20" t="n">
        <v>7.19728796545072</v>
      </c>
      <c r="I25" s="20"/>
      <c r="J25" s="20"/>
    </row>
    <row r="26" customFormat="false" ht="12.75" hidden="false" customHeight="false" outlineLevel="0" collapsed="false">
      <c r="A26" s="17" t="s">
        <v>34</v>
      </c>
      <c r="B26" s="18"/>
      <c r="C26" s="19" t="s">
        <v>12</v>
      </c>
      <c r="D26" s="20" t="n">
        <v>484509.246110612</v>
      </c>
      <c r="E26" s="20" t="n">
        <v>3.71548192301555</v>
      </c>
      <c r="I26" s="20"/>
      <c r="J26" s="20"/>
    </row>
    <row r="27" customFormat="false" ht="12.75" hidden="false" customHeight="false" outlineLevel="0" collapsed="false">
      <c r="A27" s="17" t="s">
        <v>35</v>
      </c>
      <c r="B27" s="18" t="s">
        <v>36</v>
      </c>
      <c r="C27" s="19" t="s">
        <v>12</v>
      </c>
      <c r="D27" s="20" t="n">
        <v>238675.875682316</v>
      </c>
      <c r="E27" s="20" t="n">
        <v>1.83029716909695</v>
      </c>
      <c r="I27" s="20"/>
      <c r="J27" s="20"/>
    </row>
    <row r="28" customFormat="false" ht="25.5" hidden="false" customHeight="false" outlineLevel="0" collapsed="false">
      <c r="A28" s="17" t="s">
        <v>37</v>
      </c>
      <c r="B28" s="18" t="s">
        <v>38</v>
      </c>
      <c r="C28" s="19" t="s">
        <v>12</v>
      </c>
      <c r="D28" s="20" t="n">
        <v>92079.6574430535</v>
      </c>
      <c r="E28" s="20" t="n">
        <v>0.70611718032936</v>
      </c>
      <c r="I28" s="20"/>
      <c r="J28" s="20"/>
    </row>
    <row r="29" customFormat="false" ht="12.75" hidden="false" customHeight="false" outlineLevel="0" collapsed="false">
      <c r="A29" s="17" t="s">
        <v>39</v>
      </c>
      <c r="B29" s="18" t="s">
        <v>40</v>
      </c>
      <c r="C29" s="19" t="s">
        <v>12</v>
      </c>
      <c r="D29" s="20" t="n">
        <v>15095.8433705594</v>
      </c>
      <c r="E29" s="20" t="n">
        <v>0.115763184307081</v>
      </c>
      <c r="I29" s="20"/>
      <c r="J29" s="20"/>
    </row>
    <row r="30" customFormat="false" ht="25.5" hidden="false" customHeight="false" outlineLevel="0" collapsed="false">
      <c r="A30" s="17" t="s">
        <v>41</v>
      </c>
      <c r="B30" s="18" t="s">
        <v>42</v>
      </c>
      <c r="C30" s="19" t="s">
        <v>12</v>
      </c>
      <c r="D30" s="20" t="n">
        <v>13770.6697634544</v>
      </c>
      <c r="E30" s="20" t="n">
        <v>0.105601028225271</v>
      </c>
      <c r="I30" s="20"/>
      <c r="J30" s="20"/>
    </row>
    <row r="31" customFormat="false" ht="25.5" hidden="false" customHeight="false" outlineLevel="0" collapsed="false">
      <c r="A31" s="17" t="s">
        <v>43</v>
      </c>
      <c r="B31" s="18" t="s">
        <v>44</v>
      </c>
      <c r="C31" s="19" t="s">
        <v>12</v>
      </c>
      <c r="D31" s="20" t="n">
        <v>34105.4477445606</v>
      </c>
      <c r="E31" s="20" t="n">
        <v>0.261539228793865</v>
      </c>
      <c r="I31" s="20"/>
      <c r="J31" s="20"/>
    </row>
    <row r="32" customFormat="false" ht="12.75" hidden="false" customHeight="false" outlineLevel="0" collapsed="false">
      <c r="A32" s="17" t="s">
        <v>45</v>
      </c>
      <c r="B32" s="18" t="s">
        <v>46</v>
      </c>
      <c r="C32" s="19" t="s">
        <v>12</v>
      </c>
      <c r="D32" s="20" t="n">
        <v>50545.8501300233</v>
      </c>
      <c r="E32" s="20" t="n">
        <v>0.387613227093462</v>
      </c>
      <c r="I32" s="20"/>
      <c r="J32" s="20"/>
    </row>
    <row r="33" customFormat="false" ht="25.5" hidden="false" customHeight="false" outlineLevel="0" collapsed="false">
      <c r="A33" s="17" t="s">
        <v>47</v>
      </c>
      <c r="B33" s="18" t="s">
        <v>48</v>
      </c>
      <c r="C33" s="19" t="s">
        <v>12</v>
      </c>
      <c r="D33" s="20" t="n">
        <v>40235.9019766454</v>
      </c>
      <c r="E33" s="20" t="n">
        <v>0.308550905169562</v>
      </c>
      <c r="I33" s="20"/>
      <c r="J33" s="20"/>
    </row>
    <row r="34" customFormat="false" ht="12.75" hidden="false" customHeight="false" outlineLevel="0" collapsed="false">
      <c r="A34" s="17" t="s">
        <v>49</v>
      </c>
      <c r="B34" s="18"/>
      <c r="C34" s="19" t="s">
        <v>12</v>
      </c>
      <c r="D34" s="20" t="n">
        <v>454037.256990465</v>
      </c>
      <c r="E34" s="20" t="n">
        <v>3.48180604243517</v>
      </c>
      <c r="I34" s="20"/>
      <c r="J34" s="20"/>
    </row>
    <row r="35" customFormat="false" ht="25.5" hidden="false" customHeight="false" outlineLevel="0" collapsed="false">
      <c r="A35" s="17" t="s">
        <v>50</v>
      </c>
      <c r="B35" s="18" t="s">
        <v>51</v>
      </c>
      <c r="C35" s="19" t="s">
        <v>12</v>
      </c>
      <c r="D35" s="20" t="n">
        <v>159289.139766513</v>
      </c>
      <c r="E35" s="20" t="n">
        <v>1.22151625399541</v>
      </c>
      <c r="I35" s="20"/>
      <c r="J35" s="20"/>
    </row>
    <row r="36" customFormat="false" ht="25.5" hidden="false" customHeight="false" outlineLevel="0" collapsed="false">
      <c r="A36" s="17" t="s">
        <v>52</v>
      </c>
      <c r="B36" s="18" t="s">
        <v>53</v>
      </c>
      <c r="C36" s="19" t="s">
        <v>12</v>
      </c>
      <c r="D36" s="20" t="n">
        <v>44587.6444965239</v>
      </c>
      <c r="E36" s="20" t="n">
        <v>0.341922447190734</v>
      </c>
      <c r="I36" s="20"/>
      <c r="J36" s="20"/>
    </row>
    <row r="37" customFormat="false" ht="12.75" hidden="false" customHeight="false" outlineLevel="0" collapsed="false">
      <c r="A37" s="17" t="s">
        <v>54</v>
      </c>
      <c r="B37" s="18" t="s">
        <v>55</v>
      </c>
      <c r="C37" s="19" t="s">
        <v>12</v>
      </c>
      <c r="D37" s="20" t="n">
        <v>46005.8197986343</v>
      </c>
      <c r="E37" s="20" t="n">
        <v>0.352797791141251</v>
      </c>
      <c r="I37" s="20"/>
      <c r="J37" s="20"/>
    </row>
    <row r="38" customFormat="false" ht="25.5" hidden="false" customHeight="false" outlineLevel="0" collapsed="false">
      <c r="A38" s="17" t="s">
        <v>56</v>
      </c>
      <c r="B38" s="18" t="s">
        <v>25</v>
      </c>
      <c r="C38" s="19" t="s">
        <v>12</v>
      </c>
      <c r="D38" s="20" t="n">
        <v>63961.3888750997</v>
      </c>
      <c r="E38" s="20" t="n">
        <v>0.490490916415136</v>
      </c>
      <c r="I38" s="20"/>
      <c r="J38" s="20"/>
    </row>
    <row r="39" customFormat="false" ht="12.75" hidden="false" customHeight="false" outlineLevel="0" collapsed="false">
      <c r="A39" s="17" t="s">
        <v>45</v>
      </c>
      <c r="B39" s="18" t="s">
        <v>48</v>
      </c>
      <c r="C39" s="19" t="s">
        <v>12</v>
      </c>
      <c r="D39" s="20" t="n">
        <v>54167.6234558407</v>
      </c>
      <c r="E39" s="20" t="n">
        <v>0.41538696604552</v>
      </c>
      <c r="I39" s="20"/>
      <c r="J39" s="20"/>
    </row>
    <row r="40" customFormat="false" ht="12.75" hidden="false" customHeight="false" outlineLevel="0" collapsed="false">
      <c r="A40" s="17" t="s">
        <v>57</v>
      </c>
      <c r="B40" s="18" t="s">
        <v>58</v>
      </c>
      <c r="C40" s="19" t="s">
        <v>12</v>
      </c>
      <c r="D40" s="20" t="n">
        <v>50575.6016634388</v>
      </c>
      <c r="E40" s="20" t="n">
        <v>0.387841378125614</v>
      </c>
      <c r="I40" s="20"/>
      <c r="J40" s="20"/>
    </row>
    <row r="41" customFormat="false" ht="12.75" hidden="false" customHeight="false" outlineLevel="0" collapsed="false">
      <c r="A41" s="17" t="s">
        <v>59</v>
      </c>
      <c r="B41" s="18" t="s">
        <v>60</v>
      </c>
      <c r="C41" s="19" t="s">
        <v>12</v>
      </c>
      <c r="D41" s="20" t="n">
        <v>26819.1084084916</v>
      </c>
      <c r="E41" s="20" t="n">
        <v>0.205663593178149</v>
      </c>
      <c r="I41" s="20"/>
      <c r="J41" s="20"/>
    </row>
    <row r="42" customFormat="false" ht="12.75" hidden="false" customHeight="false" outlineLevel="0" collapsed="false">
      <c r="A42" s="17" t="s">
        <v>61</v>
      </c>
      <c r="B42" s="18" t="s">
        <v>62</v>
      </c>
      <c r="C42" s="19" t="s">
        <v>12</v>
      </c>
      <c r="D42" s="20" t="n">
        <v>8630.93052592301</v>
      </c>
      <c r="E42" s="20" t="n">
        <v>0.0661866963433531</v>
      </c>
      <c r="I42" s="20"/>
      <c r="J42" s="20"/>
    </row>
    <row r="43" customFormat="false" ht="38.25" hidden="false" customHeight="false" outlineLevel="0" collapsed="false">
      <c r="A43" s="17" t="s">
        <v>63</v>
      </c>
      <c r="B43" s="18" t="s">
        <v>64</v>
      </c>
      <c r="C43" s="19" t="s">
        <v>12</v>
      </c>
      <c r="D43" s="20" t="n">
        <v>180094</v>
      </c>
      <c r="E43" s="20" t="n">
        <v>1.38105930240762</v>
      </c>
      <c r="I43" s="20"/>
      <c r="J43" s="20"/>
    </row>
    <row r="44" customFormat="false" ht="25.5" hidden="false" customHeight="false" outlineLevel="0" collapsed="false">
      <c r="A44" s="17" t="s">
        <v>65</v>
      </c>
      <c r="B44" s="18" t="s">
        <v>66</v>
      </c>
      <c r="C44" s="19" t="s">
        <v>12</v>
      </c>
      <c r="D44" s="20" t="n">
        <v>5692.72290048</v>
      </c>
      <c r="E44" s="20" t="n">
        <v>0.0436549130883693</v>
      </c>
      <c r="I44" s="20"/>
      <c r="J44" s="20"/>
    </row>
    <row r="45" customFormat="false" ht="25.5" hidden="false" customHeight="false" outlineLevel="0" collapsed="false">
      <c r="A45" s="17" t="s">
        <v>67</v>
      </c>
      <c r="B45" s="18" t="s">
        <v>68</v>
      </c>
      <c r="C45" s="19" t="s">
        <v>12</v>
      </c>
      <c r="D45" s="20" t="n">
        <v>295717.014813616</v>
      </c>
      <c r="E45" s="20" t="n">
        <v>2.26771982513885</v>
      </c>
      <c r="I45" s="20"/>
      <c r="J45" s="20"/>
    </row>
    <row r="46" customFormat="false" ht="25.5" hidden="false" customHeight="false" outlineLevel="0" collapsed="false">
      <c r="A46" s="17" t="s">
        <v>69</v>
      </c>
      <c r="B46" s="18" t="s">
        <v>70</v>
      </c>
      <c r="C46" s="19" t="s">
        <v>12</v>
      </c>
      <c r="D46" s="20" t="n">
        <v>88435.2</v>
      </c>
      <c r="E46" s="20" t="n">
        <v>0.678169487158251</v>
      </c>
      <c r="I46" s="20"/>
      <c r="J46" s="20"/>
    </row>
    <row r="47" customFormat="false" ht="38.25" hidden="false" customHeight="false" outlineLevel="0" collapsed="false">
      <c r="A47" s="17" t="s">
        <v>71</v>
      </c>
      <c r="B47" s="18" t="s">
        <v>70</v>
      </c>
      <c r="C47" s="19" t="s">
        <v>12</v>
      </c>
      <c r="D47" s="20" t="n">
        <v>90540.8</v>
      </c>
      <c r="E47" s="20" t="n">
        <v>0.694316379709638</v>
      </c>
      <c r="I47" s="20"/>
      <c r="J47" s="20"/>
    </row>
    <row r="48" customFormat="false" ht="25.5" hidden="false" customHeight="false" outlineLevel="0" collapsed="false">
      <c r="A48" s="17" t="s">
        <v>72</v>
      </c>
      <c r="B48" s="18" t="s">
        <v>70</v>
      </c>
      <c r="C48" s="19" t="s">
        <v>12</v>
      </c>
      <c r="D48" s="20" t="n">
        <v>349740.16</v>
      </c>
      <c r="E48" s="20" t="n">
        <v>2.68199885278537</v>
      </c>
      <c r="I48" s="20"/>
      <c r="J48" s="20"/>
    </row>
    <row r="49" customFormat="false" ht="38.25" hidden="false" customHeight="false" outlineLevel="0" collapsed="false">
      <c r="A49" s="17" t="s">
        <v>73</v>
      </c>
      <c r="B49" s="18" t="s">
        <v>74</v>
      </c>
      <c r="C49" s="19"/>
      <c r="D49" s="20" t="n">
        <f aca="false">52640-F49</f>
        <v>49597.268</v>
      </c>
      <c r="E49" s="20" t="n">
        <f aca="false">D49/12/$D$8</f>
        <v>0.38033898045134</v>
      </c>
      <c r="F49" s="1" t="n">
        <f aca="false">0.28*D8</f>
        <v>3042.732</v>
      </c>
      <c r="I49" s="20"/>
      <c r="J49" s="20"/>
    </row>
    <row r="50" customFormat="false" ht="25.5" hidden="false" customHeight="false" outlineLevel="0" collapsed="false">
      <c r="A50" s="17" t="s">
        <v>75</v>
      </c>
      <c r="B50" s="18"/>
      <c r="C50" s="19" t="s">
        <v>12</v>
      </c>
      <c r="D50" s="20" t="n">
        <f aca="false">3637763.02052961-F49</f>
        <v>3634720.28852961</v>
      </c>
      <c r="E50" s="20" t="n">
        <f aca="false">D50/12/$D$8</f>
        <v>27.873023344051</v>
      </c>
      <c r="I50" s="20"/>
      <c r="J50" s="20"/>
    </row>
    <row r="51" customFormat="false" ht="25.5" hidden="false" customHeight="false" outlineLevel="0" collapsed="false">
      <c r="A51" s="17" t="s">
        <v>76</v>
      </c>
      <c r="B51" s="18"/>
      <c r="C51" s="19" t="s">
        <v>12</v>
      </c>
      <c r="D51" s="20" t="n">
        <v>723117.804105923</v>
      </c>
      <c r="E51" s="20" t="n">
        <f aca="false">D51/12/$D$8</f>
        <v>5.54526286326615</v>
      </c>
      <c r="I51" s="20"/>
      <c r="J51" s="20"/>
    </row>
    <row r="52" customFormat="false" ht="38.25" hidden="false" customHeight="false" outlineLevel="0" collapsed="false">
      <c r="A52" s="17" t="s">
        <v>77</v>
      </c>
      <c r="B52" s="18"/>
      <c r="C52" s="19"/>
      <c r="D52" s="20" t="n">
        <f aca="false">4360880.82463554-F49</f>
        <v>4357838.09263554</v>
      </c>
      <c r="E52" s="20" t="n">
        <f aca="false">D52/12/$D$8</f>
        <v>33.4182862073172</v>
      </c>
      <c r="G52" s="2"/>
      <c r="I52" s="20"/>
      <c r="J52" s="20"/>
    </row>
    <row r="53" s="4" customFormat="true" ht="13.5" hidden="false" customHeight="true" outlineLevel="0" collapsed="false">
      <c r="A53" s="21"/>
      <c r="B53" s="21"/>
      <c r="C53" s="21"/>
      <c r="D53" s="22"/>
      <c r="E53" s="21"/>
      <c r="F53" s="23"/>
      <c r="K53" s="24"/>
    </row>
    <row r="54" s="4" customFormat="true" ht="13.5" hidden="false" customHeight="true" outlineLevel="0" collapsed="false">
      <c r="A54" s="21"/>
      <c r="B54" s="21"/>
      <c r="C54" s="21"/>
      <c r="D54" s="22"/>
      <c r="E54" s="21"/>
      <c r="F54" s="23"/>
      <c r="K54" s="24"/>
    </row>
    <row r="55" s="4" customFormat="true" ht="13.5" hidden="false" customHeight="true" outlineLevel="0" collapsed="false">
      <c r="A55" s="21"/>
      <c r="B55" s="21"/>
      <c r="C55" s="21"/>
      <c r="D55" s="22"/>
      <c r="E55" s="21"/>
      <c r="F55" s="23"/>
      <c r="K55" s="24"/>
    </row>
    <row r="56" s="4" customFormat="true" ht="15" hidden="false" customHeight="false" outlineLevel="0" collapsed="false">
      <c r="A56" s="21"/>
      <c r="B56" s="21"/>
      <c r="C56" s="21"/>
      <c r="D56" s="10" t="s">
        <v>78</v>
      </c>
      <c r="E56" s="9"/>
      <c r="F56" s="23"/>
      <c r="K56" s="24"/>
    </row>
    <row r="57" customFormat="false" ht="12.75" hidden="false" customHeight="false" outlineLevel="0" collapsed="false">
      <c r="A57" s="9" t="s">
        <v>79</v>
      </c>
      <c r="B57" s="9"/>
      <c r="C57" s="9"/>
    </row>
    <row r="59" customFormat="false" ht="12.75" hidden="false" customHeight="false" outlineLevel="0" collapsed="false">
      <c r="D59" s="2" t="s">
        <v>80</v>
      </c>
    </row>
  </sheetData>
  <mergeCells count="13">
    <mergeCell ref="A1:E1"/>
    <mergeCell ref="A2:E2"/>
    <mergeCell ref="A3:E3"/>
    <mergeCell ref="A5:E5"/>
    <mergeCell ref="B8:C8"/>
    <mergeCell ref="D14:D24"/>
    <mergeCell ref="E14:E24"/>
    <mergeCell ref="I24:I34"/>
    <mergeCell ref="J24:J34"/>
    <mergeCell ref="D25:D42"/>
    <mergeCell ref="E25:E42"/>
    <mergeCell ref="I35:I52"/>
    <mergeCell ref="J35:J5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13:34Z</dcterms:created>
  <dc:creator>Людмила Моисеевна Дюмина</dc:creator>
  <dc:description/>
  <dc:language>en-US</dc:language>
  <cp:lastModifiedBy>user</cp:lastModifiedBy>
  <cp:lastPrinted>2019-03-20T02:05:58Z</cp:lastPrinted>
  <dcterms:modified xsi:type="dcterms:W3CDTF">2025-03-25T06:52:44Z</dcterms:modified>
  <cp:revision>0</cp:revision>
  <dc:subject/>
  <dc:title/>
</cp:coreProperties>
</file>